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ARAVNO ČIŠČENJE ONESNAŽENEGA JEZERA</t>
  </si>
  <si>
    <t xml:space="preserve">Začetno onesnaženje: v ppm, kar pomeni število delčkov onesnaženosti na 1 milijon delčkov vode:</t>
  </si>
  <si>
    <t xml:space="preserve">ppm</t>
  </si>
  <si>
    <t xml:space="preserve">P=</t>
  </si>
  <si>
    <t xml:space="preserve">%</t>
  </si>
  <si>
    <t xml:space="preserve">Onesnaženost dotočne vode naj bo b.</t>
  </si>
  <si>
    <t xml:space="preserve">b=</t>
  </si>
  <si>
    <t xml:space="preserve">tabela</t>
  </si>
  <si>
    <t xml:space="preserve">LET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sz val="24"/>
      <color rgb="FF008000"/>
      <name val="Calibri"/>
      <family val="2"/>
      <charset val="238"/>
    </font>
    <font>
      <sz val="24"/>
      <color rgb="FF000000"/>
      <name val="Calibri"/>
      <family val="2"/>
      <charset val="238"/>
    </font>
    <font>
      <i val="true"/>
      <sz val="24"/>
      <color rgb="FF000000"/>
      <name val="Calibri"/>
      <family val="2"/>
      <charset val="238"/>
    </font>
    <font>
      <sz val="11"/>
      <color rgb="FF00008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017509084903"/>
          <c:y val="0.0244729470735663"/>
          <c:w val="0.882433102081269"/>
          <c:h val="0.961619735613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9:$B$48</c:f>
              <c:numCache>
                <c:formatCode>General</c:formatCode>
                <c:ptCount val="40"/>
                <c:pt idx="0">
                  <c:v>20</c:v>
                </c:pt>
                <c:pt idx="1">
                  <c:v>19</c:v>
                </c:pt>
                <c:pt idx="2">
                  <c:v>18.1</c:v>
                </c:pt>
                <c:pt idx="3">
                  <c:v>17.29</c:v>
                </c:pt>
                <c:pt idx="4">
                  <c:v>16.561</c:v>
                </c:pt>
                <c:pt idx="5">
                  <c:v>15.9049</c:v>
                </c:pt>
                <c:pt idx="6">
                  <c:v>15.31441</c:v>
                </c:pt>
                <c:pt idx="7">
                  <c:v>14.782969</c:v>
                </c:pt>
                <c:pt idx="8">
                  <c:v>14.3046721</c:v>
                </c:pt>
                <c:pt idx="9">
                  <c:v>13.87420489</c:v>
                </c:pt>
                <c:pt idx="10">
                  <c:v>13.486784401</c:v>
                </c:pt>
                <c:pt idx="11">
                  <c:v>13.1381059609</c:v>
                </c:pt>
                <c:pt idx="12">
                  <c:v>12.82429536481</c:v>
                </c:pt>
                <c:pt idx="13">
                  <c:v>12.541865828329</c:v>
                </c:pt>
                <c:pt idx="14">
                  <c:v>12.2876792454961</c:v>
                </c:pt>
                <c:pt idx="15">
                  <c:v>12.0589113209465</c:v>
                </c:pt>
                <c:pt idx="16">
                  <c:v>11.8530201888518</c:v>
                </c:pt>
                <c:pt idx="17">
                  <c:v>11.6677181699667</c:v>
                </c:pt>
                <c:pt idx="18">
                  <c:v>11.50094635297</c:v>
                </c:pt>
                <c:pt idx="19">
                  <c:v>11.350851717673</c:v>
                </c:pt>
                <c:pt idx="20">
                  <c:v>11.2157665459057</c:v>
                </c:pt>
                <c:pt idx="21">
                  <c:v>11.0941898913151</c:v>
                </c:pt>
                <c:pt idx="22">
                  <c:v>10.9847709021836</c:v>
                </c:pt>
                <c:pt idx="23">
                  <c:v>10.8862938119653</c:v>
                </c:pt>
                <c:pt idx="24">
                  <c:v>10.7976644307687</c:v>
                </c:pt>
                <c:pt idx="25">
                  <c:v>10.7178979876919</c:v>
                </c:pt>
                <c:pt idx="26">
                  <c:v>10.6461081889227</c:v>
                </c:pt>
                <c:pt idx="27">
                  <c:v>10.5814973700304</c:v>
                </c:pt>
                <c:pt idx="28">
                  <c:v>10.5233476330274</c:v>
                </c:pt>
                <c:pt idx="29">
                  <c:v>10.4710128697246</c:v>
                </c:pt>
                <c:pt idx="30">
                  <c:v>10.4239115827522</c:v>
                </c:pt>
                <c:pt idx="31">
                  <c:v>10.381520424477</c:v>
                </c:pt>
                <c:pt idx="32">
                  <c:v>10.3433683820293</c:v>
                </c:pt>
                <c:pt idx="33">
                  <c:v>10.3090315438263</c:v>
                </c:pt>
                <c:pt idx="34">
                  <c:v>10.2781283894437</c:v>
                </c:pt>
                <c:pt idx="35">
                  <c:v>10.2503155504993</c:v>
                </c:pt>
                <c:pt idx="36">
                  <c:v>10.2252839954494</c:v>
                </c:pt>
                <c:pt idx="37">
                  <c:v>10.2027555959045</c:v>
                </c:pt>
                <c:pt idx="38">
                  <c:v>10.182480036314</c:v>
                </c:pt>
                <c:pt idx="39">
                  <c:v>10.1642320326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29693"/>
        <c:axId val="35991915"/>
      </c:lineChart>
      <c:catAx>
        <c:axId val="6782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1915"/>
        <c:crossesAt val="0"/>
        <c:auto val="1"/>
        <c:lblAlgn val="ctr"/>
        <c:lblOffset val="100"/>
        <c:noMultiLvlLbl val="0"/>
      </c:catAx>
      <c:valAx>
        <c:axId val="35991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9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852989758837"/>
          <c:y val="0.483168706078923"/>
          <c:w val="0.0728444003964321"/>
          <c:h val="0.029485478401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294840</xdr:rowOff>
    </xdr:from>
    <xdr:to>
      <xdr:col>1</xdr:col>
      <xdr:colOff>755640</xdr:colOff>
      <xdr:row>3</xdr:row>
      <xdr:rowOff>85320</xdr:rowOff>
    </xdr:to>
    <xdr:sp>
      <xdr:nvSpPr>
        <xdr:cNvPr id="0" name="PoljeZBesedilom 2"/>
        <xdr:cNvSpPr/>
      </xdr:nvSpPr>
      <xdr:spPr>
        <a:xfrm>
          <a:off x="1296000" y="11520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</xdr:row>
      <xdr:rowOff>38520</xdr:rowOff>
    </xdr:from>
    <xdr:to>
      <xdr:col>7</xdr:col>
      <xdr:colOff>448920</xdr:colOff>
      <xdr:row>3</xdr:row>
      <xdr:rowOff>69480</xdr:rowOff>
    </xdr:to>
    <xdr:sp>
      <xdr:nvSpPr>
        <xdr:cNvPr id="1" name="PoljeZBesedilom 4"/>
        <xdr:cNvSpPr/>
      </xdr:nvSpPr>
      <xdr:spPr>
        <a:xfrm>
          <a:off x="963000" y="895680"/>
          <a:ext cx="50702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ša predpostavka je, da  naše jezero del verige jezer povezanih z reko in da  vsako 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ločen procent vode v jezeru odteče in se zamenja s čisto vodo iz zgornjih jezer in dežj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predpostavimo, da dež ni onesnažen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5</xdr:row>
      <xdr:rowOff>38520</xdr:rowOff>
    </xdr:from>
    <xdr:to>
      <xdr:col>4</xdr:col>
      <xdr:colOff>186840</xdr:colOff>
      <xdr:row>6</xdr:row>
      <xdr:rowOff>209160</xdr:rowOff>
    </xdr:to>
    <xdr:sp>
      <xdr:nvSpPr>
        <xdr:cNvPr id="2" name="PoljeZBesedilom 5"/>
        <xdr:cNvSpPr/>
      </xdr:nvSpPr>
      <xdr:spPr>
        <a:xfrm>
          <a:off x="848520" y="2181600"/>
          <a:ext cx="2531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š model onesnaženosti za naslednje let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lede na zdajšnjega ponazarja enačb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6</xdr:row>
      <xdr:rowOff>418320</xdr:rowOff>
    </xdr:from>
    <xdr:to>
      <xdr:col>14</xdr:col>
      <xdr:colOff>484200</xdr:colOff>
      <xdr:row>42</xdr:row>
      <xdr:rowOff>171360</xdr:rowOff>
    </xdr:to>
    <xdr:graphicFrame>
      <xdr:nvGraphicFramePr>
        <xdr:cNvPr id="3" name="Grafikon 6"/>
        <xdr:cNvGraphicFramePr/>
      </xdr:nvGraphicFramePr>
      <xdr:xfrm>
        <a:off x="2077920" y="2990160"/>
        <a:ext cx="8717400" cy="73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7</xdr:row>
      <xdr:rowOff>57600</xdr:rowOff>
    </xdr:from>
    <xdr:to>
      <xdr:col>1</xdr:col>
      <xdr:colOff>1279080</xdr:colOff>
      <xdr:row>7</xdr:row>
      <xdr:rowOff>666720</xdr:rowOff>
    </xdr:to>
    <xdr:sp>
      <xdr:nvSpPr>
        <xdr:cNvPr id="4" name="PoljeZBesedilom 7"/>
        <xdr:cNvSpPr/>
      </xdr:nvSpPr>
      <xdr:spPr>
        <a:xfrm>
          <a:off x="651960" y="3057840"/>
          <a:ext cx="12589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pnja onesnaženosti v p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9" activeCellId="0" sqref="A9:B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5.99"/>
    <col collapsed="false" customWidth="true" hidden="false" outlineLevel="0" max="10" min="10" style="0" width="13.28"/>
  </cols>
  <sheetData>
    <row r="1" customFormat="false" ht="33.75" hidden="false" customHeight="true" outlineLevel="0" collapsed="false">
      <c r="E1" s="1" t="s">
        <v>0</v>
      </c>
    </row>
    <row r="2" customFormat="false" ht="33.75" hidden="false" customHeight="true" outlineLevel="0" collapsed="false">
      <c r="B2" s="0" t="s">
        <v>1</v>
      </c>
      <c r="E2" s="1"/>
      <c r="J2" s="2" t="n">
        <v>20</v>
      </c>
      <c r="K2" s="3" t="s">
        <v>2</v>
      </c>
    </row>
    <row r="3" customFormat="false" ht="33.75" hidden="false" customHeight="true" outlineLevel="0" collapsed="false">
      <c r="E3" s="1"/>
      <c r="I3" s="4" t="s">
        <v>3</v>
      </c>
      <c r="J3" s="5" t="n">
        <v>10</v>
      </c>
      <c r="K3" s="3" t="s">
        <v>4</v>
      </c>
    </row>
    <row r="4" customFormat="false" ht="33.75" hidden="false" customHeight="true" outlineLevel="0" collapsed="false">
      <c r="E4" s="1"/>
    </row>
    <row r="5" customFormat="false" ht="33.75" hidden="false" customHeight="true" outlineLevel="0" collapsed="false">
      <c r="B5" s="0" t="s">
        <v>5</v>
      </c>
      <c r="E5" s="1"/>
      <c r="I5" s="4" t="s">
        <v>6</v>
      </c>
      <c r="J5" s="6" t="n">
        <v>10</v>
      </c>
      <c r="K5" s="3" t="s">
        <v>2</v>
      </c>
    </row>
    <row r="6" customFormat="false" ht="33.75" hidden="false" customHeight="true" outlineLevel="0" collapsed="false">
      <c r="E6" s="1"/>
    </row>
    <row r="7" customFormat="false" ht="33.75" hidden="false" customHeight="true" outlineLevel="0" collapsed="false">
      <c r="A7" s="0" t="s">
        <v>7</v>
      </c>
      <c r="E7" s="1"/>
    </row>
    <row r="8" customFormat="false" ht="52.5" hidden="false" customHeight="true" outlineLevel="0" collapsed="false">
      <c r="A8" s="7" t="s">
        <v>8</v>
      </c>
      <c r="B8" s="7"/>
      <c r="C8" s="8"/>
      <c r="E8" s="1"/>
    </row>
    <row r="9" customFormat="false" ht="15" hidden="false" customHeight="false" outlineLevel="0" collapsed="false">
      <c r="A9" s="9" t="n">
        <v>1</v>
      </c>
      <c r="B9" s="9" t="n">
        <f aca="false">J2</f>
        <v>20</v>
      </c>
    </row>
    <row r="10" customFormat="false" ht="15" hidden="false" customHeight="false" outlineLevel="0" collapsed="false">
      <c r="A10" s="9" t="n">
        <f aca="false">A9+1</f>
        <v>2</v>
      </c>
      <c r="B10" s="9" t="n">
        <f aca="false">(1-$J$3/100)*B9+$J$3/100*$J$5</f>
        <v>19</v>
      </c>
    </row>
    <row r="11" customFormat="false" ht="15" hidden="false" customHeight="false" outlineLevel="0" collapsed="false">
      <c r="A11" s="9" t="n">
        <f aca="false">A10+1</f>
        <v>3</v>
      </c>
      <c r="B11" s="9" t="n">
        <f aca="false">(1-$J$3/100)*B10+$J$3/100*$J$5</f>
        <v>18.1</v>
      </c>
    </row>
    <row r="12" customFormat="false" ht="15" hidden="false" customHeight="false" outlineLevel="0" collapsed="false">
      <c r="A12" s="9" t="n">
        <f aca="false">A11+1</f>
        <v>4</v>
      </c>
      <c r="B12" s="9" t="n">
        <f aca="false">(1-$J$3/100)*B11+$J$3/100*$J$5</f>
        <v>17.29</v>
      </c>
    </row>
    <row r="13" customFormat="false" ht="15" hidden="false" customHeight="false" outlineLevel="0" collapsed="false">
      <c r="A13" s="9" t="n">
        <f aca="false">A12+1</f>
        <v>5</v>
      </c>
      <c r="B13" s="9" t="n">
        <f aca="false">(1-$J$3/100)*B12+$J$3/100*$J$5</f>
        <v>16.561</v>
      </c>
    </row>
    <row r="14" customFormat="false" ht="15" hidden="false" customHeight="false" outlineLevel="0" collapsed="false">
      <c r="A14" s="9" t="n">
        <f aca="false">A13+1</f>
        <v>6</v>
      </c>
      <c r="B14" s="9" t="n">
        <f aca="false">(1-$J$3/100)*B13+$J$3/100*$J$5</f>
        <v>15.9049</v>
      </c>
    </row>
    <row r="15" customFormat="false" ht="15" hidden="false" customHeight="false" outlineLevel="0" collapsed="false">
      <c r="A15" s="9" t="n">
        <f aca="false">A14+1</f>
        <v>7</v>
      </c>
      <c r="B15" s="9" t="n">
        <f aca="false">(1-$J$3/100)*B14+$J$3/100*$J$5</f>
        <v>15.31441</v>
      </c>
    </row>
    <row r="16" customFormat="false" ht="15" hidden="false" customHeight="false" outlineLevel="0" collapsed="false">
      <c r="A16" s="9" t="n">
        <f aca="false">A15+1</f>
        <v>8</v>
      </c>
      <c r="B16" s="9" t="n">
        <f aca="false">(1-$J$3/100)*B15+$J$3/100*$J$5</f>
        <v>14.782969</v>
      </c>
    </row>
    <row r="17" customFormat="false" ht="15" hidden="false" customHeight="false" outlineLevel="0" collapsed="false">
      <c r="A17" s="9" t="n">
        <f aca="false">A16+1</f>
        <v>9</v>
      </c>
      <c r="B17" s="9" t="n">
        <f aca="false">(1-$J$3/100)*B16+$J$3/100*$J$5</f>
        <v>14.3046721</v>
      </c>
    </row>
    <row r="18" customFormat="false" ht="15" hidden="false" customHeight="false" outlineLevel="0" collapsed="false">
      <c r="A18" s="9" t="n">
        <f aca="false">A17+1</f>
        <v>10</v>
      </c>
      <c r="B18" s="9" t="n">
        <f aca="false">(1-$J$3/100)*B17+$J$3/100*$J$5</f>
        <v>13.87420489</v>
      </c>
    </row>
    <row r="19" customFormat="false" ht="15" hidden="false" customHeight="false" outlineLevel="0" collapsed="false">
      <c r="A19" s="9" t="n">
        <f aca="false">A18+1</f>
        <v>11</v>
      </c>
      <c r="B19" s="9" t="n">
        <f aca="false">(1-$J$3/100)*B18+$J$3/100*$J$5</f>
        <v>13.486784401</v>
      </c>
    </row>
    <row r="20" customFormat="false" ht="15" hidden="false" customHeight="false" outlineLevel="0" collapsed="false">
      <c r="A20" s="9" t="n">
        <f aca="false">A19+1</f>
        <v>12</v>
      </c>
      <c r="B20" s="9" t="n">
        <f aca="false">(1-$J$3/100)*B19+$J$3/100*$J$5</f>
        <v>13.1381059609</v>
      </c>
    </row>
    <row r="21" customFormat="false" ht="15" hidden="false" customHeight="false" outlineLevel="0" collapsed="false">
      <c r="A21" s="9" t="n">
        <f aca="false">A20+1</f>
        <v>13</v>
      </c>
      <c r="B21" s="9" t="n">
        <f aca="false">(1-$J$3/100)*B20+$J$3/100*$J$5</f>
        <v>12.82429536481</v>
      </c>
    </row>
    <row r="22" customFormat="false" ht="15" hidden="false" customHeight="false" outlineLevel="0" collapsed="false">
      <c r="A22" s="9" t="n">
        <f aca="false">A21+1</f>
        <v>14</v>
      </c>
      <c r="B22" s="9" t="n">
        <f aca="false">(1-$J$3/100)*B21+$J$3/100*$J$5</f>
        <v>12.541865828329</v>
      </c>
    </row>
    <row r="23" customFormat="false" ht="15" hidden="false" customHeight="false" outlineLevel="0" collapsed="false">
      <c r="A23" s="9" t="n">
        <f aca="false">A22+1</f>
        <v>15</v>
      </c>
      <c r="B23" s="9" t="n">
        <f aca="false">(1-$J$3/100)*B22+$J$3/100*$J$5</f>
        <v>12.2876792454961</v>
      </c>
    </row>
    <row r="24" customFormat="false" ht="15" hidden="false" customHeight="false" outlineLevel="0" collapsed="false">
      <c r="A24" s="9" t="n">
        <f aca="false">A23+1</f>
        <v>16</v>
      </c>
      <c r="B24" s="9" t="n">
        <f aca="false">(1-$J$3/100)*B23+$J$3/100*$J$5</f>
        <v>12.0589113209465</v>
      </c>
    </row>
    <row r="25" customFormat="false" ht="15" hidden="false" customHeight="false" outlineLevel="0" collapsed="false">
      <c r="A25" s="9" t="n">
        <f aca="false">A24+1</f>
        <v>17</v>
      </c>
      <c r="B25" s="9" t="n">
        <f aca="false">(1-$J$3/100)*B24+$J$3/100*$J$5</f>
        <v>11.8530201888518</v>
      </c>
    </row>
    <row r="26" customFormat="false" ht="15" hidden="false" customHeight="false" outlineLevel="0" collapsed="false">
      <c r="A26" s="9" t="n">
        <f aca="false">A25+1</f>
        <v>18</v>
      </c>
      <c r="B26" s="9" t="n">
        <f aca="false">(1-$J$3/100)*B25+$J$3/100*$J$5</f>
        <v>11.6677181699667</v>
      </c>
    </row>
    <row r="27" customFormat="false" ht="15" hidden="false" customHeight="false" outlineLevel="0" collapsed="false">
      <c r="A27" s="9" t="n">
        <f aca="false">A26+1</f>
        <v>19</v>
      </c>
      <c r="B27" s="9" t="n">
        <f aca="false">(1-$J$3/100)*B26+$J$3/100*$J$5</f>
        <v>11.50094635297</v>
      </c>
    </row>
    <row r="28" customFormat="false" ht="15" hidden="false" customHeight="false" outlineLevel="0" collapsed="false">
      <c r="A28" s="9" t="n">
        <f aca="false">A27+1</f>
        <v>20</v>
      </c>
      <c r="B28" s="9" t="n">
        <f aca="false">(1-$J$3/100)*B27+$J$3/100*$J$5</f>
        <v>11.350851717673</v>
      </c>
    </row>
    <row r="29" customFormat="false" ht="15" hidden="false" customHeight="false" outlineLevel="0" collapsed="false">
      <c r="A29" s="9" t="n">
        <f aca="false">A28+1</f>
        <v>21</v>
      </c>
      <c r="B29" s="9" t="n">
        <f aca="false">(1-$J$3/100)*B28+$J$3/100*$J$5</f>
        <v>11.2157665459057</v>
      </c>
    </row>
    <row r="30" customFormat="false" ht="15" hidden="false" customHeight="false" outlineLevel="0" collapsed="false">
      <c r="A30" s="9" t="n">
        <f aca="false">A29+1</f>
        <v>22</v>
      </c>
      <c r="B30" s="9" t="n">
        <f aca="false">(1-$J$3/100)*B29+$J$3/100*$J$5</f>
        <v>11.0941898913151</v>
      </c>
    </row>
    <row r="31" customFormat="false" ht="15" hidden="false" customHeight="false" outlineLevel="0" collapsed="false">
      <c r="A31" s="9" t="n">
        <f aca="false">A30+1</f>
        <v>23</v>
      </c>
      <c r="B31" s="9" t="n">
        <f aca="false">(1-$J$3/100)*B30+$J$3/100*$J$5</f>
        <v>10.9847709021836</v>
      </c>
    </row>
    <row r="32" customFormat="false" ht="15" hidden="false" customHeight="false" outlineLevel="0" collapsed="false">
      <c r="A32" s="9" t="n">
        <f aca="false">A31+1</f>
        <v>24</v>
      </c>
      <c r="B32" s="9" t="n">
        <f aca="false">(1-$J$3/100)*B31+$J$3/100*$J$5</f>
        <v>10.8862938119653</v>
      </c>
    </row>
    <row r="33" customFormat="false" ht="15" hidden="false" customHeight="false" outlineLevel="0" collapsed="false">
      <c r="A33" s="9" t="n">
        <f aca="false">A32+1</f>
        <v>25</v>
      </c>
      <c r="B33" s="9" t="n">
        <f aca="false">(1-$J$3/100)*B32+$J$3/100*$J$5</f>
        <v>10.7976644307687</v>
      </c>
    </row>
    <row r="34" customFormat="false" ht="15" hidden="false" customHeight="false" outlineLevel="0" collapsed="false">
      <c r="A34" s="9" t="n">
        <f aca="false">A33+1</f>
        <v>26</v>
      </c>
      <c r="B34" s="9" t="n">
        <f aca="false">(1-$J$3/100)*B33+$J$3/100*$J$5</f>
        <v>10.7178979876919</v>
      </c>
    </row>
    <row r="35" customFormat="false" ht="15" hidden="false" customHeight="false" outlineLevel="0" collapsed="false">
      <c r="A35" s="9" t="n">
        <f aca="false">A34+1</f>
        <v>27</v>
      </c>
      <c r="B35" s="9" t="n">
        <f aca="false">(1-$J$3/100)*B34+$J$3/100*$J$5</f>
        <v>10.6461081889227</v>
      </c>
    </row>
    <row r="36" customFormat="false" ht="15" hidden="false" customHeight="false" outlineLevel="0" collapsed="false">
      <c r="A36" s="9" t="n">
        <f aca="false">A35+1</f>
        <v>28</v>
      </c>
      <c r="B36" s="9" t="n">
        <f aca="false">(1-$J$3/100)*B35+$J$3/100*$J$5</f>
        <v>10.5814973700304</v>
      </c>
    </row>
    <row r="37" customFormat="false" ht="15" hidden="false" customHeight="false" outlineLevel="0" collapsed="false">
      <c r="A37" s="9" t="n">
        <f aca="false">A36+1</f>
        <v>29</v>
      </c>
      <c r="B37" s="9" t="n">
        <f aca="false">(1-$J$3/100)*B36+$J$3/100*$J$5</f>
        <v>10.5233476330274</v>
      </c>
    </row>
    <row r="38" customFormat="false" ht="15" hidden="false" customHeight="false" outlineLevel="0" collapsed="false">
      <c r="A38" s="9" t="n">
        <f aca="false">A37+1</f>
        <v>30</v>
      </c>
      <c r="B38" s="9" t="n">
        <f aca="false">(1-$J$3/100)*B37+$J$3/100*$J$5</f>
        <v>10.4710128697246</v>
      </c>
    </row>
    <row r="39" customFormat="false" ht="15" hidden="false" customHeight="false" outlineLevel="0" collapsed="false">
      <c r="A39" s="9" t="n">
        <f aca="false">A38+1</f>
        <v>31</v>
      </c>
      <c r="B39" s="9" t="n">
        <f aca="false">(1-$J$3/100)*B38+$J$3/100*$J$5</f>
        <v>10.4239115827522</v>
      </c>
    </row>
    <row r="40" customFormat="false" ht="15" hidden="false" customHeight="false" outlineLevel="0" collapsed="false">
      <c r="A40" s="9" t="n">
        <f aca="false">A39+1</f>
        <v>32</v>
      </c>
      <c r="B40" s="9" t="n">
        <f aca="false">(1-$J$3/100)*B39+$J$3/100*$J$5</f>
        <v>10.381520424477</v>
      </c>
    </row>
    <row r="41" customFormat="false" ht="15" hidden="false" customHeight="false" outlineLevel="0" collapsed="false">
      <c r="A41" s="9" t="n">
        <f aca="false">A40+1</f>
        <v>33</v>
      </c>
      <c r="B41" s="9" t="n">
        <f aca="false">(1-$J$3/100)*B40+$J$3/100*$J$5</f>
        <v>10.3433683820293</v>
      </c>
    </row>
    <row r="42" customFormat="false" ht="15" hidden="false" customHeight="false" outlineLevel="0" collapsed="false">
      <c r="A42" s="9" t="n">
        <f aca="false">A41+1</f>
        <v>34</v>
      </c>
      <c r="B42" s="9" t="n">
        <f aca="false">(1-$J$3/100)*B41+$J$3/100*$J$5</f>
        <v>10.3090315438263</v>
      </c>
    </row>
    <row r="43" customFormat="false" ht="15" hidden="false" customHeight="false" outlineLevel="0" collapsed="false">
      <c r="A43" s="9" t="n">
        <f aca="false">A42+1</f>
        <v>35</v>
      </c>
      <c r="B43" s="9" t="n">
        <f aca="false">(1-$J$3/100)*B42+$J$3/100*$J$5</f>
        <v>10.2781283894437</v>
      </c>
    </row>
    <row r="44" customFormat="false" ht="15" hidden="false" customHeight="false" outlineLevel="0" collapsed="false">
      <c r="A44" s="9" t="n">
        <f aca="false">A43+1</f>
        <v>36</v>
      </c>
      <c r="B44" s="9" t="n">
        <f aca="false">(1-$J$3/100)*B43+$J$3/100*$J$5</f>
        <v>10.2503155504993</v>
      </c>
    </row>
    <row r="45" customFormat="false" ht="15" hidden="false" customHeight="false" outlineLevel="0" collapsed="false">
      <c r="A45" s="9" t="n">
        <f aca="false">A44+1</f>
        <v>37</v>
      </c>
      <c r="B45" s="9" t="n">
        <f aca="false">(1-$J$3/100)*B44+$J$3/100*$J$5</f>
        <v>10.2252839954494</v>
      </c>
    </row>
    <row r="46" customFormat="false" ht="15" hidden="false" customHeight="false" outlineLevel="0" collapsed="false">
      <c r="A46" s="9" t="n">
        <f aca="false">A45+1</f>
        <v>38</v>
      </c>
      <c r="B46" s="9" t="n">
        <f aca="false">(1-$J$3/100)*B45+$J$3/100*$J$5</f>
        <v>10.2027555959045</v>
      </c>
    </row>
    <row r="47" customFormat="false" ht="15" hidden="false" customHeight="false" outlineLevel="0" collapsed="false">
      <c r="A47" s="9" t="n">
        <f aca="false">A46+1</f>
        <v>39</v>
      </c>
      <c r="B47" s="9" t="n">
        <f aca="false">(1-$J$3/100)*B46+$J$3/100*$J$5</f>
        <v>10.182480036314</v>
      </c>
    </row>
    <row r="48" customFormat="false" ht="15" hidden="false" customHeight="false" outlineLevel="0" collapsed="false">
      <c r="A48" s="9" t="n">
        <f aca="false">A47+1</f>
        <v>40</v>
      </c>
      <c r="B48" s="9" t="n">
        <f aca="false">(1-$J$3/100)*B47+$J$3/100*$J$5</f>
        <v>10.1642320326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6:44:12Z</dcterms:created>
  <dc:creator>jazon</dc:creator>
  <dc:description/>
  <dc:language>en-US</dc:language>
  <cp:lastModifiedBy>Helena</cp:lastModifiedBy>
  <dcterms:modified xsi:type="dcterms:W3CDTF">2009-06-28T09:20:43Z</dcterms:modified>
  <cp:revision>0</cp:revision>
  <dc:subject/>
  <dc:title/>
</cp:coreProperties>
</file>